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erfsonarUI</t>
  </si>
  <si>
    <t xml:space="preserve">Retrieve all</t>
  </si>
  <si>
    <t xml:space="preserve">Configured Interfaces</t>
  </si>
  <si>
    <t xml:space="preserve">metadata</t>
  </si>
  <si>
    <t xml:space="preserve">setupdata</t>
  </si>
  <si>
    <t xml:space="preserve">total time</t>
  </si>
  <si>
    <t xml:space="preserve">Refresh</t>
  </si>
  <si>
    <t xml:space="preserve">request for:</t>
  </si>
  <si>
    <t xml:space="preserve">1000 interfaces</t>
  </si>
  <si>
    <t xml:space="preserve">x</t>
  </si>
  <si>
    <t xml:space="preserve">500 interfaces</t>
  </si>
  <si>
    <t xml:space="preserve">200 interfaces</t>
  </si>
  <si>
    <t xml:space="preserve">100 interfaces</t>
  </si>
  <si>
    <t xml:space="preserve">50 interfaces</t>
  </si>
  <si>
    <t xml:space="preserve">20 interfaces</t>
  </si>
  <si>
    <t xml:space="preserve">10 interfaces</t>
  </si>
  <si>
    <t xml:space="preserve">User Selection (single interface request)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rieve al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metad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H$4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1.095</c:v>
                </c:pt>
                <c:pt idx="1">
                  <c:v>1.3136</c:v>
                </c:pt>
                <c:pt idx="2">
                  <c:v>2.7715</c:v>
                </c:pt>
                <c:pt idx="3">
                  <c:v>4.3889</c:v>
                </c:pt>
                <c:pt idx="4">
                  <c:v>18.0792</c:v>
                </c:pt>
                <c:pt idx="5">
                  <c:v>37.418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setupda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H$4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6:$H$6</c:f>
              <c:numCache>
                <c:formatCode>General</c:formatCode>
                <c:ptCount val="6"/>
                <c:pt idx="0">
                  <c:v>1.2472</c:v>
                </c:pt>
                <c:pt idx="1">
                  <c:v>1.5168</c:v>
                </c:pt>
                <c:pt idx="2">
                  <c:v>2.5354</c:v>
                </c:pt>
                <c:pt idx="3">
                  <c:v>5.4725</c:v>
                </c:pt>
                <c:pt idx="4">
                  <c:v>33.2981</c:v>
                </c:pt>
                <c:pt idx="5">
                  <c:v>83.0044</c:v>
                </c:pt>
              </c:numCache>
            </c:numRef>
          </c:val>
        </c:ser>
        <c:gapWidth val="150"/>
        <c:shape val="box"/>
        <c:axId val="28927364"/>
        <c:axId val="92013124"/>
        <c:axId val="0"/>
      </c:bar3DChart>
      <c:catAx>
        <c:axId val="2892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figured Interfa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124"/>
        <c:crossesAt val="0"/>
        <c:auto val="1"/>
        <c:lblAlgn val="ctr"/>
        <c:lblOffset val="100"/>
        <c:noMultiLvlLbl val="0"/>
      </c:catAx>
      <c:valAx>
        <c:axId val="9201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3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resh a number of interfa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997782431933"/>
          <c:y val="0.190144289557349"/>
          <c:w val="0.7932117777504"/>
          <c:h val="0.7785522132550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B$16</c:f>
              <c:strCache>
                <c:ptCount val="1"/>
                <c:pt idx="0">
                  <c:v>1000 interfac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16:$H$16</c:f>
              <c:numCache>
                <c:formatCode>General</c:formatCode>
                <c:ptCount val="6"/>
                <c:pt idx="5">
                  <c:v>87.3624</c:v>
                </c:pt>
              </c:numCache>
            </c:numRef>
          </c:val>
        </c:ser>
        <c:ser>
          <c:idx val="1"/>
          <c:order val="1"/>
          <c:tx>
            <c:strRef>
              <c:f>Sheet1!$B$17</c:f>
              <c:strCache>
                <c:ptCount val="1"/>
                <c:pt idx="0">
                  <c:v>500 interfac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17:$H$17</c:f>
              <c:numCache>
                <c:formatCode>General</c:formatCode>
                <c:ptCount val="6"/>
                <c:pt idx="4">
                  <c:v>35.1188</c:v>
                </c:pt>
                <c:pt idx="5">
                  <c:v>45.1411</c:v>
                </c:pt>
              </c:numCache>
            </c:numRef>
          </c:val>
        </c:ser>
        <c:ser>
          <c:idx val="2"/>
          <c:order val="2"/>
          <c:tx>
            <c:strRef>
              <c:f>Sheet1!$B$18</c:f>
              <c:strCache>
                <c:ptCount val="1"/>
                <c:pt idx="0">
                  <c:v>200 interfac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18:$H$18</c:f>
              <c:numCache>
                <c:formatCode>General</c:formatCode>
                <c:ptCount val="6"/>
                <c:pt idx="4">
                  <c:v>14.2157</c:v>
                </c:pt>
                <c:pt idx="5">
                  <c:v>17.5118</c:v>
                </c:pt>
              </c:numCache>
            </c:numRef>
          </c:val>
        </c:ser>
        <c:ser>
          <c:idx val="3"/>
          <c:order val="3"/>
          <c:tx>
            <c:strRef>
              <c:f>Sheet1!$B$19</c:f>
              <c:strCache>
                <c:ptCount val="1"/>
                <c:pt idx="0">
                  <c:v>100 interfac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19:$H$19</c:f>
              <c:numCache>
                <c:formatCode>General</c:formatCode>
                <c:ptCount val="6"/>
                <c:pt idx="3">
                  <c:v>6.8225</c:v>
                </c:pt>
                <c:pt idx="4">
                  <c:v>7.9783</c:v>
                </c:pt>
                <c:pt idx="5">
                  <c:v>10.3077</c:v>
                </c:pt>
              </c:numCache>
            </c:numRef>
          </c:val>
        </c:ser>
        <c:ser>
          <c:idx val="4"/>
          <c:order val="4"/>
          <c:tx>
            <c:strRef>
              <c:f>Sheet1!$B$20</c:f>
              <c:strCache>
                <c:ptCount val="1"/>
                <c:pt idx="0">
                  <c:v>50 interfac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20:$H$20</c:f>
              <c:numCache>
                <c:formatCode>General</c:formatCode>
                <c:ptCount val="6"/>
                <c:pt idx="2">
                  <c:v>2.9734</c:v>
                </c:pt>
                <c:pt idx="3">
                  <c:v>3.1587</c:v>
                </c:pt>
                <c:pt idx="4">
                  <c:v>4.3637</c:v>
                </c:pt>
                <c:pt idx="5">
                  <c:v>5.9088</c:v>
                </c:pt>
              </c:numCache>
            </c:numRef>
          </c:val>
        </c:ser>
        <c:ser>
          <c:idx val="5"/>
          <c:order val="5"/>
          <c:tx>
            <c:strRef>
              <c:f>Sheet1!$B$21</c:f>
              <c:strCache>
                <c:ptCount val="1"/>
                <c:pt idx="0">
                  <c:v>20 interfac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21:$H$21</c:f>
              <c:numCache>
                <c:formatCode>General</c:formatCode>
                <c:ptCount val="6"/>
                <c:pt idx="1">
                  <c:v>1.3867</c:v>
                </c:pt>
                <c:pt idx="2">
                  <c:v>1.4684</c:v>
                </c:pt>
                <c:pt idx="3">
                  <c:v>1.4846</c:v>
                </c:pt>
                <c:pt idx="4">
                  <c:v>1.9219</c:v>
                </c:pt>
                <c:pt idx="5">
                  <c:v>2.769</c:v>
                </c:pt>
              </c:numCache>
            </c:numRef>
          </c:val>
        </c:ser>
        <c:ser>
          <c:idx val="6"/>
          <c:order val="6"/>
          <c:tx>
            <c:strRef>
              <c:f>Sheet1!$B$22</c:f>
              <c:strCache>
                <c:ptCount val="1"/>
                <c:pt idx="0">
                  <c:v>10 interfac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H$15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22:$H$22</c:f>
              <c:numCache>
                <c:formatCode>General</c:formatCode>
                <c:ptCount val="6"/>
                <c:pt idx="0">
                  <c:v>1.1645</c:v>
                </c:pt>
                <c:pt idx="1">
                  <c:v>1.1865</c:v>
                </c:pt>
                <c:pt idx="2">
                  <c:v>1.2507</c:v>
                </c:pt>
                <c:pt idx="3">
                  <c:v>1.3275</c:v>
                </c:pt>
                <c:pt idx="4">
                  <c:v>1.6609</c:v>
                </c:pt>
                <c:pt idx="5">
                  <c:v>2.068</c:v>
                </c:pt>
              </c:numCache>
            </c:numRef>
          </c:val>
        </c:ser>
        <c:gapWidth val="150"/>
        <c:shape val="box"/>
        <c:axId val="67462135"/>
        <c:axId val="94327104"/>
        <c:axId val="0"/>
      </c:bar3DChart>
      <c:catAx>
        <c:axId val="674621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figured Interfa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104"/>
        <c:crossesAt val="0"/>
        <c:auto val="1"/>
        <c:lblAlgn val="ctr"/>
        <c:lblOffset val="100"/>
        <c:noMultiLvlLbl val="0"/>
      </c:catAx>
      <c:valAx>
        <c:axId val="9432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599728963903"/>
          <c:y val="0.334311567620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er selec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se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H$26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strCache>
            </c:strRef>
          </c:cat>
          <c:val>
            <c:numRef>
              <c:f>Sheet1!$C$27:$H$27</c:f>
              <c:numCache>
                <c:formatCode>General</c:formatCode>
                <c:ptCount val="6"/>
                <c:pt idx="0">
                  <c:v>0.5144</c:v>
                </c:pt>
                <c:pt idx="1">
                  <c:v>0.5326</c:v>
                </c:pt>
                <c:pt idx="2">
                  <c:v>0.5485</c:v>
                </c:pt>
                <c:pt idx="3">
                  <c:v>0.5603</c:v>
                </c:pt>
                <c:pt idx="4">
                  <c:v>0.5983</c:v>
                </c:pt>
                <c:pt idx="5">
                  <c:v>0.6262</c:v>
                </c:pt>
              </c:numCache>
            </c:numRef>
          </c:val>
        </c:ser>
        <c:gapWidth val="150"/>
        <c:shape val="box"/>
        <c:axId val="80221963"/>
        <c:axId val="89916631"/>
        <c:axId val="0"/>
      </c:bar3DChart>
      <c:catAx>
        <c:axId val="8022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figured Interfa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6631"/>
        <c:crossesAt val="0"/>
        <c:auto val="1"/>
        <c:lblAlgn val="ctr"/>
        <c:lblOffset val="100"/>
        <c:noMultiLvlLbl val="0"/>
      </c:catAx>
      <c:valAx>
        <c:axId val="8991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19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8160</xdr:colOff>
      <xdr:row>7</xdr:row>
      <xdr:rowOff>124200</xdr:rowOff>
    </xdr:from>
    <xdr:to>
      <xdr:col>17</xdr:col>
      <xdr:colOff>3099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6786000" y="1295640"/>
        <a:ext cx="4836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960</xdr:colOff>
      <xdr:row>30</xdr:row>
      <xdr:rowOff>66240</xdr:rowOff>
    </xdr:from>
    <xdr:to>
      <xdr:col>19</xdr:col>
      <xdr:colOff>23004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6975720" y="4962240"/>
        <a:ext cx="58438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32</xdr:row>
      <xdr:rowOff>19080</xdr:rowOff>
    </xdr:from>
    <xdr:to>
      <xdr:col>9</xdr:col>
      <xdr:colOff>19980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929880" y="5238720"/>
        <a:ext cx="5477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2" t="n">
        <v>10</v>
      </c>
      <c r="D4" s="2" t="n">
        <v>20</v>
      </c>
      <c r="E4" s="2" t="n">
        <v>50</v>
      </c>
      <c r="F4" s="2" t="n">
        <v>100</v>
      </c>
      <c r="G4" s="2" t="n">
        <v>500</v>
      </c>
      <c r="H4" s="2" t="n">
        <v>1000</v>
      </c>
    </row>
    <row r="5" customFormat="false" ht="12.75" hidden="false" customHeight="false" outlineLevel="0" collapsed="false">
      <c r="B5" s="0" t="s">
        <v>3</v>
      </c>
      <c r="C5" s="4" t="n">
        <v>1.095</v>
      </c>
      <c r="D5" s="4" t="n">
        <v>1.3136</v>
      </c>
      <c r="E5" s="4" t="n">
        <v>2.7715</v>
      </c>
      <c r="F5" s="4" t="n">
        <v>4.3889</v>
      </c>
      <c r="G5" s="4" t="n">
        <v>18.0792</v>
      </c>
      <c r="H5" s="4" t="n">
        <v>37.4185</v>
      </c>
    </row>
    <row r="6" customFormat="false" ht="12.75" hidden="false" customHeight="false" outlineLevel="0" collapsed="false">
      <c r="B6" s="0" t="s">
        <v>4</v>
      </c>
      <c r="C6" s="4" t="n">
        <v>1.2472</v>
      </c>
      <c r="D6" s="4" t="n">
        <v>1.5168</v>
      </c>
      <c r="E6" s="4" t="n">
        <v>2.5354</v>
      </c>
      <c r="F6" s="4" t="n">
        <v>5.4725</v>
      </c>
      <c r="G6" s="4" t="n">
        <v>33.2981</v>
      </c>
      <c r="H6" s="4" t="n">
        <v>83.0044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0" t="s">
        <v>5</v>
      </c>
      <c r="C8" s="4" t="n">
        <v>2.3422</v>
      </c>
      <c r="D8" s="4" t="n">
        <v>2.8304</v>
      </c>
      <c r="E8" s="4" t="n">
        <v>5.3069</v>
      </c>
      <c r="F8" s="4" t="n">
        <v>9.8614</v>
      </c>
      <c r="G8" s="4" t="n">
        <v>51.3773</v>
      </c>
      <c r="H8" s="4" t="n">
        <v>120.4229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false" outlineLevel="0" collapsed="false">
      <c r="C14" s="3" t="s">
        <v>2</v>
      </c>
      <c r="D14" s="3"/>
      <c r="E14" s="3"/>
      <c r="F14" s="3"/>
      <c r="G14" s="3"/>
      <c r="H14" s="3"/>
    </row>
    <row r="15" customFormat="false" ht="12.75" hidden="false" customHeight="false" outlineLevel="0" collapsed="false">
      <c r="C15" s="2" t="n">
        <v>10</v>
      </c>
      <c r="D15" s="2" t="n">
        <v>20</v>
      </c>
      <c r="E15" s="2" t="n">
        <v>50</v>
      </c>
      <c r="F15" s="2" t="n">
        <v>100</v>
      </c>
      <c r="G15" s="2" t="n">
        <v>500</v>
      </c>
      <c r="H15" s="2" t="n">
        <v>1000</v>
      </c>
    </row>
    <row r="16" customFormat="false" ht="12.75" hidden="false" customHeight="false" outlineLevel="0" collapsed="false">
      <c r="A16" s="5" t="s">
        <v>7</v>
      </c>
      <c r="B16" s="0" t="s">
        <v>8</v>
      </c>
      <c r="C16" s="4" t="s">
        <v>9</v>
      </c>
      <c r="D16" s="4" t="s">
        <v>9</v>
      </c>
      <c r="E16" s="4" t="s">
        <v>9</v>
      </c>
      <c r="F16" s="4" t="s">
        <v>9</v>
      </c>
      <c r="G16" s="4" t="s">
        <v>9</v>
      </c>
      <c r="H16" s="4" t="n">
        <v>87.3624</v>
      </c>
    </row>
    <row r="17" customFormat="false" ht="12.75" hidden="false" customHeight="false" outlineLevel="0" collapsed="false">
      <c r="A17" s="5"/>
      <c r="B17" s="0" t="s">
        <v>10</v>
      </c>
      <c r="C17" s="4" t="s">
        <v>9</v>
      </c>
      <c r="D17" s="4" t="s">
        <v>9</v>
      </c>
      <c r="E17" s="4" t="s">
        <v>9</v>
      </c>
      <c r="F17" s="4" t="s">
        <v>9</v>
      </c>
      <c r="G17" s="4" t="n">
        <v>35.1188</v>
      </c>
      <c r="H17" s="4" t="n">
        <v>45.1411</v>
      </c>
    </row>
    <row r="18" customFormat="false" ht="12.75" hidden="false" customHeight="false" outlineLevel="0" collapsed="false">
      <c r="A18" s="5"/>
      <c r="B18" s="0" t="s">
        <v>11</v>
      </c>
      <c r="C18" s="4" t="s">
        <v>9</v>
      </c>
      <c r="D18" s="4" t="s">
        <v>9</v>
      </c>
      <c r="E18" s="4" t="s">
        <v>9</v>
      </c>
      <c r="F18" s="4" t="s">
        <v>9</v>
      </c>
      <c r="G18" s="4" t="n">
        <v>14.2157</v>
      </c>
      <c r="H18" s="4" t="n">
        <v>17.5118</v>
      </c>
    </row>
    <row r="19" customFormat="false" ht="12.75" hidden="false" customHeight="false" outlineLevel="0" collapsed="false">
      <c r="A19" s="5"/>
      <c r="B19" s="0" t="s">
        <v>12</v>
      </c>
      <c r="C19" s="4" t="s">
        <v>9</v>
      </c>
      <c r="D19" s="4" t="s">
        <v>9</v>
      </c>
      <c r="E19" s="4" t="s">
        <v>9</v>
      </c>
      <c r="F19" s="4" t="n">
        <v>6.8225</v>
      </c>
      <c r="G19" s="4" t="n">
        <v>7.9783</v>
      </c>
      <c r="H19" s="4" t="n">
        <v>10.3077</v>
      </c>
    </row>
    <row r="20" customFormat="false" ht="12.75" hidden="false" customHeight="false" outlineLevel="0" collapsed="false">
      <c r="A20" s="5"/>
      <c r="B20" s="0" t="s">
        <v>13</v>
      </c>
      <c r="C20" s="4" t="s">
        <v>9</v>
      </c>
      <c r="D20" s="4" t="s">
        <v>9</v>
      </c>
      <c r="E20" s="4" t="n">
        <v>2.9734</v>
      </c>
      <c r="F20" s="4" t="n">
        <v>3.1587</v>
      </c>
      <c r="G20" s="4" t="n">
        <v>4.3637</v>
      </c>
      <c r="H20" s="4" t="n">
        <v>5.9088</v>
      </c>
    </row>
    <row r="21" customFormat="false" ht="12.75" hidden="false" customHeight="false" outlineLevel="0" collapsed="false">
      <c r="A21" s="5"/>
      <c r="B21" s="0" t="s">
        <v>14</v>
      </c>
      <c r="C21" s="4" t="s">
        <v>9</v>
      </c>
      <c r="D21" s="4" t="n">
        <v>1.3867</v>
      </c>
      <c r="E21" s="4" t="n">
        <v>1.4684</v>
      </c>
      <c r="F21" s="4" t="n">
        <v>1.4846</v>
      </c>
      <c r="G21" s="4" t="n">
        <v>1.9219</v>
      </c>
      <c r="H21" s="4" t="n">
        <v>2.769</v>
      </c>
    </row>
    <row r="22" customFormat="false" ht="12.75" hidden="false" customHeight="false" outlineLevel="0" collapsed="false">
      <c r="A22" s="5"/>
      <c r="B22" s="0" t="s">
        <v>15</v>
      </c>
      <c r="C22" s="4" t="n">
        <v>1.1645</v>
      </c>
      <c r="D22" s="4" t="n">
        <v>1.1865</v>
      </c>
      <c r="E22" s="4" t="n">
        <v>1.2507</v>
      </c>
      <c r="F22" s="4" t="n">
        <v>1.3275</v>
      </c>
      <c r="G22" s="4" t="n">
        <v>1.6609</v>
      </c>
      <c r="H22" s="4" t="n">
        <v>2.068</v>
      </c>
    </row>
    <row r="24" customFormat="false" ht="12.75" hidden="false" customHeight="false" outlineLevel="0" collapsed="false">
      <c r="B24" s="2" t="s">
        <v>16</v>
      </c>
      <c r="C24" s="2"/>
      <c r="D24" s="2"/>
    </row>
    <row r="25" customFormat="false" ht="12.75" hidden="false" customHeight="false" outlineLevel="0" collapsed="false">
      <c r="C25" s="3" t="s">
        <v>2</v>
      </c>
      <c r="D25" s="3"/>
      <c r="E25" s="3"/>
      <c r="F25" s="3"/>
      <c r="G25" s="3"/>
      <c r="H25" s="3"/>
    </row>
    <row r="26" customFormat="false" ht="12.75" hidden="false" customHeight="false" outlineLevel="0" collapsed="false">
      <c r="C26" s="2" t="n">
        <v>10</v>
      </c>
      <c r="D26" s="2" t="n">
        <v>20</v>
      </c>
      <c r="E26" s="2" t="n">
        <v>50</v>
      </c>
      <c r="F26" s="2" t="n">
        <v>100</v>
      </c>
      <c r="G26" s="2" t="n">
        <v>500</v>
      </c>
      <c r="H26" s="2" t="n">
        <v>1000</v>
      </c>
    </row>
    <row r="27" customFormat="false" ht="12.75" hidden="false" customHeight="false" outlineLevel="0" collapsed="false">
      <c r="B27" s="0" t="s">
        <v>17</v>
      </c>
      <c r="C27" s="0" t="n">
        <v>0.5144</v>
      </c>
      <c r="D27" s="0" t="n">
        <v>0.5326</v>
      </c>
      <c r="E27" s="0" t="n">
        <v>0.5485</v>
      </c>
      <c r="F27" s="0" t="n">
        <v>0.5603</v>
      </c>
      <c r="G27" s="0" t="n">
        <v>0.5983</v>
      </c>
      <c r="H27" s="0" t="n">
        <v>0.6262</v>
      </c>
    </row>
  </sheetData>
  <mergeCells count="4">
    <mergeCell ref="C3:H3"/>
    <mergeCell ref="C14:H14"/>
    <mergeCell ref="A16:A22"/>
    <mergeCell ref="C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18:04Z</dcterms:created>
  <dc:creator>itsomp</dc:creator>
  <dc:description/>
  <dc:language>en-US</dc:language>
  <cp:lastModifiedBy> Michael Michalis</cp:lastModifiedBy>
  <dcterms:modified xsi:type="dcterms:W3CDTF">2008-02-28T06:37:28Z</dcterms:modified>
  <cp:revision>0</cp:revision>
  <dc:subject/>
  <dc:title/>
</cp:coreProperties>
</file>